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5/15/25 Tripoli at Kashgar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esa Merchant[347]</t>
  </si>
  <si>
    <t xml:space="preserve">Salman Aziz[156]</t>
  </si>
  <si>
    <t xml:space="preserve">Babar Khan[294]</t>
  </si>
  <si>
    <t xml:space="preserve">Waleed Khan[193]</t>
  </si>
  <si>
    <t xml:space="preserve">Arif Amjad[261]</t>
  </si>
  <si>
    <t xml:space="preserve">Faraz Khan[266]</t>
  </si>
  <si>
    <t xml:space="preserve">Altaf Patel[150]</t>
  </si>
  <si>
    <t xml:space="preserve">Amjad Mahmood[152]</t>
  </si>
  <si>
    <t xml:space="preserve">Irtaza Shah[301]</t>
  </si>
  <si>
    <t xml:space="preserve">Aasim Khani[346]</t>
  </si>
  <si>
    <t xml:space="preserve">Muzammil Murad</t>
  </si>
  <si>
    <t xml:space="preserve">Asim Siddiq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hsan Zaidi[276]</t>
  </si>
  <si>
    <t xml:space="preserve">Yasir Malik[319]</t>
  </si>
  <si>
    <t xml:space="preserve">Areeb Akhter[356]</t>
  </si>
  <si>
    <t xml:space="preserve">Shoaib Malik[315]</t>
  </si>
  <si>
    <t xml:space="preserve">Waqar Ali[256]</t>
  </si>
  <si>
    <t xml:space="preserve">Malik-Omar Farook[268]</t>
  </si>
  <si>
    <t xml:space="preserve">Adil Malik[355]</t>
  </si>
  <si>
    <t xml:space="preserve">Rizwan Malik[312]</t>
  </si>
  <si>
    <t xml:space="preserve">Momen Khan[218]</t>
  </si>
  <si>
    <t xml:space="preserve">Omar Khan[49]</t>
  </si>
  <si>
    <t xml:space="preserve">Farhad-Azeem Niaz[357]</t>
  </si>
  <si>
    <t xml:space="preserve">x</t>
  </si>
  <si>
    <t xml:space="preserve">Team</t>
  </si>
  <si>
    <t xml:space="preserve">E</t>
  </si>
  <si>
    <t xml:space="preserve">Tripoli</t>
  </si>
  <si>
    <t xml:space="preserve">Kashgar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G5/E5</f>
        <v>0.333333333333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f aca="false">(G5+O5)/(E5+O5+W5)</f>
        <v>0.333333333333333</v>
      </c>
      <c r="AA5" s="5" t="n">
        <f aca="false">(G5+O5+AG5)/(E5+O5+W5)</f>
        <v>0.666666666666667</v>
      </c>
      <c r="AB5" s="5" t="n">
        <f aca="false">(I5+2*J5+3*K5+4*L5)/E5</f>
        <v>0.333333333333333</v>
      </c>
      <c r="AC5" s="5" t="n">
        <f aca="false">AA5+AB5</f>
        <v>1</v>
      </c>
      <c r="AD5" s="5" t="n">
        <v>0.233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e">
        <f aca="false">AM5/AL5</f>
        <v>#DIV/0!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f aca="false">G6/E6</f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f aca="false">(G6+O6)/(E6+O6+W6)</f>
        <v>0.333333333333333</v>
      </c>
      <c r="AA6" s="5" t="n">
        <f aca="false">(G6+O6+AG6)/(E6+O6+W6)</f>
        <v>0.666666666666667</v>
      </c>
      <c r="AB6" s="5" t="n">
        <f aca="false">(I6+2*J6+3*K6+4*L6)/E6</f>
        <v>0</v>
      </c>
      <c r="AC6" s="5" t="n">
        <f aca="false">AA6+AB6</f>
        <v>0.666666666666667</v>
      </c>
      <c r="AD6" s="5" t="n">
        <v>0.15</v>
      </c>
      <c r="AE6" s="5" t="n">
        <v>1</v>
      </c>
      <c r="AF6" s="5" t="n">
        <v>0.667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f aca="false">AM6/AL6</f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f aca="false">G7/E7</f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f aca="false">(G7+O7)/(E7+O7+W7)</f>
        <v>1</v>
      </c>
      <c r="AA7" s="5" t="n">
        <f aca="false">(G7+O7+AG7)/(E7+O7+W7)</f>
        <v>1</v>
      </c>
      <c r="AB7" s="5" t="n">
        <f aca="false">(I7+2*J7+3*K7+4*L7)/E7</f>
        <v>1.66666666666667</v>
      </c>
      <c r="AC7" s="5" t="n">
        <f aca="false">AA7+AB7</f>
        <v>2.66666666666667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f aca="false">AM7/AL7</f>
        <v>0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f aca="false">G8/E8</f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f aca="false">(G8+O8)/(E8+O8+W8)</f>
        <v>1</v>
      </c>
      <c r="AA8" s="5" t="n">
        <f aca="false">(G8+O8+AG8)/(E8+O8+W8)</f>
        <v>1</v>
      </c>
      <c r="AB8" s="5" t="n">
        <f aca="false">(I8+2*J8+3*K8+4*L8)/E8</f>
        <v>1</v>
      </c>
      <c r="AC8" s="5" t="n">
        <f aca="false">AA8+AB8</f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f aca="false">AM8/AL8</f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f aca="false">G9/E9</f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f aca="false">(G9+O9)/(E9+O9+W9)</f>
        <v>0</v>
      </c>
      <c r="AA9" s="5" t="n">
        <f aca="false">(G9+O9+AG9)/(E9+O9+W9)</f>
        <v>0.333333333333333</v>
      </c>
      <c r="AB9" s="5" t="n">
        <f aca="false">(I9+2*J9+3*K9+4*L9)/E9</f>
        <v>0</v>
      </c>
      <c r="AC9" s="5" t="n">
        <f aca="false">AA9+AB9</f>
        <v>0.333333333333333</v>
      </c>
      <c r="AD9" s="5" t="n">
        <v>0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f aca="false">AM9/AL9</f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f aca="false">G10/E10</f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f aca="false">(G10+O10)/(E10+O10+W10)</f>
        <v>0</v>
      </c>
      <c r="AA10" s="5" t="n">
        <f aca="false">(G10+O10+AG10)/(E10+O10+W10)</f>
        <v>0.333333333333333</v>
      </c>
      <c r="AB10" s="5" t="n">
        <f aca="false">(I10+2*J10+3*K10+4*L10)/E10</f>
        <v>0</v>
      </c>
      <c r="AC10" s="5" t="n">
        <f aca="false">AA10+AB10</f>
        <v>0.333333333333333</v>
      </c>
      <c r="AD10" s="5" t="n">
        <v>0</v>
      </c>
      <c r="AE10" s="5" t="n">
        <v>0.667</v>
      </c>
      <c r="AF10" s="5" t="n">
        <v>0.667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f aca="false">AM10/AL10</f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f aca="false">G11/E11</f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f aca="false">(G11+O11)/(E11+O11+W11)</f>
        <v>0.666666666666667</v>
      </c>
      <c r="AA11" s="5" t="n">
        <f aca="false">(G11+O11+AG11)/(E11+O11+W11)</f>
        <v>0.666666666666667</v>
      </c>
      <c r="AB11" s="5" t="n">
        <f aca="false">(I11+2*J11+3*K11+4*L11)/E11</f>
        <v>1</v>
      </c>
      <c r="AC11" s="5" t="n">
        <f aca="false">AA11+AB11</f>
        <v>1.66666666666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f aca="false">AM11/AL11</f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G12/E12</f>
        <v>0.333333333333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f aca="false">(G12+O12)/(E12+O12+W12)</f>
        <v>0.333333333333333</v>
      </c>
      <c r="AA12" s="5" t="n">
        <f aca="false">(G12+O12+AG12)/(E12+O12+W12)</f>
        <v>0.333333333333333</v>
      </c>
      <c r="AB12" s="5" t="n">
        <f aca="false">(I12+2*J12+3*K12+4*L12)/E12</f>
        <v>0.333333333333333</v>
      </c>
      <c r="AC12" s="5" t="n">
        <f aca="false">AA12+AB12</f>
        <v>0.666666666666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f aca="false">AM12/AL12</f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f aca="false">G13/E13</f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f aca="false">(G13+O13)/(E13+O13+W13)</f>
        <v>0</v>
      </c>
      <c r="AA13" s="5" t="n">
        <f aca="false">(G13+O13+AG13)/(E13+O13+W13)</f>
        <v>0.5</v>
      </c>
      <c r="AB13" s="5" t="n">
        <f aca="false">(I13+2*J13+3*K13+4*L13)/E13</f>
        <v>0</v>
      </c>
      <c r="AC13" s="5" t="n">
        <f aca="false">AA13+AB13</f>
        <v>0.5</v>
      </c>
      <c r="AD13" s="5" t="n">
        <v>0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f aca="false">AM13/AL13</f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G14/E14</f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f aca="false">(G14+O14)/(E14+O14+W14)</f>
        <v>0.5</v>
      </c>
      <c r="AA14" s="5" t="n">
        <f aca="false">(G14+O14+AG14)/(E14+O14+W14)</f>
        <v>0.5</v>
      </c>
      <c r="AB14" s="5" t="n">
        <f aca="false">(I14+2*J14+3*K14+4*L14)/E14</f>
        <v>0.5</v>
      </c>
      <c r="AC14" s="5" t="n">
        <f aca="false">AA14+AB14</f>
        <v>1</v>
      </c>
      <c r="AD14" s="5" t="n">
        <v>0.3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f aca="false">AM14/AL14</f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f aca="false">G15/E15</f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f aca="false">(G15+O15)/(E15+O15+W15)</f>
        <v>0.5</v>
      </c>
      <c r="AA15" s="5" t="n">
        <f aca="false">(G15+O15+AG15)/(E15+O15+W15)</f>
        <v>0.5</v>
      </c>
      <c r="AB15" s="5" t="n">
        <f aca="false">(I15+2*J15+3*K15+4*L15)/E15</f>
        <v>1</v>
      </c>
      <c r="AC15" s="5" t="n">
        <f aca="false">AA15+AB15</f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f aca="false">AM15/AL15</f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f aca="false">G16/E16</f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f aca="false">(G16+O16)/(E16+O16+W16)</f>
        <v>1</v>
      </c>
      <c r="AA16" s="5" t="n">
        <f aca="false">(G16+O16+AG16)/(E16+O16+W16)</f>
        <v>1</v>
      </c>
      <c r="AB16" s="5" t="n">
        <f aca="false">(I16+2*J16+3*K16+4*L16)/E16</f>
        <v>1</v>
      </c>
      <c r="AC16" s="5" t="n">
        <f aca="false">AA16+AB16</f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f aca="false">AM16/AL16</f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f aca="false">SUM(C5:C16)</f>
        <v>12</v>
      </c>
      <c r="D17" s="7" t="n">
        <f aca="false">SUM(D5:D16)</f>
        <v>32</v>
      </c>
      <c r="E17" s="7" t="n">
        <f aca="false">SUM(E5:E16)</f>
        <v>29</v>
      </c>
      <c r="F17" s="7" t="n">
        <f aca="false">SUM(F5:F16)</f>
        <v>11</v>
      </c>
      <c r="G17" s="7" t="n">
        <f aca="false">SUM(G5:G16)</f>
        <v>12</v>
      </c>
      <c r="H17" s="7" t="n">
        <f aca="false">SUM(H5:H16)</f>
        <v>0</v>
      </c>
      <c r="I17" s="7" t="n">
        <f aca="false">SUM(I5:I16)</f>
        <v>8</v>
      </c>
      <c r="J17" s="7" t="n">
        <f aca="false">SUM(J5:J16)</f>
        <v>4</v>
      </c>
      <c r="K17" s="7" t="n">
        <f aca="false">SUM(K5:K16)</f>
        <v>0</v>
      </c>
      <c r="L17" s="7" t="n">
        <f aca="false">SUM(L5:L16)</f>
        <v>0</v>
      </c>
      <c r="M17" s="7" t="n">
        <f aca="false">SUM(M5:M16)</f>
        <v>7</v>
      </c>
      <c r="N17" s="8" t="n">
        <f aca="false">G17/E17</f>
        <v>0.413793103448276</v>
      </c>
      <c r="O17" s="7" t="n">
        <f aca="false">SUM(O5:O16)</f>
        <v>3</v>
      </c>
      <c r="P17" s="7" t="n">
        <f aca="false">SUM(P5:P16)</f>
        <v>0</v>
      </c>
      <c r="Q17" s="7" t="n">
        <f aca="false">SUM(Q5:Q16)</f>
        <v>2</v>
      </c>
      <c r="R17" s="7" t="n">
        <f aca="false">SUM(R5:R16)</f>
        <v>2</v>
      </c>
      <c r="S17" s="7" t="n">
        <f aca="false">SUM(S5:S16)</f>
        <v>0</v>
      </c>
      <c r="T17" s="7" t="n">
        <f aca="false">SUM(T5:T16)</f>
        <v>1</v>
      </c>
      <c r="U17" s="7" t="n">
        <f aca="false">SUM(U5:U16)</f>
        <v>0</v>
      </c>
      <c r="V17" s="7" t="n">
        <f aca="false">SUM(V5:V16)</f>
        <v>0</v>
      </c>
      <c r="W17" s="7" t="n">
        <f aca="false">SUM(W5:W16)</f>
        <v>0</v>
      </c>
      <c r="X17" s="7" t="n">
        <f aca="false">SUM(X5:X16)</f>
        <v>0</v>
      </c>
      <c r="Y17" s="8" t="n">
        <v>0.5625</v>
      </c>
      <c r="Z17" s="8" t="n">
        <f aca="false">(G17+O17)/(E17+O17+W17)</f>
        <v>0.46875</v>
      </c>
      <c r="AA17" s="8" t="n">
        <f aca="false">(G17+O17+AG17)/(E17+O17+W17)</f>
        <v>0.625</v>
      </c>
      <c r="AB17" s="8" t="n">
        <f aca="false">(I17+2*J17+3*K17+4*L17)/E17</f>
        <v>0.551724137931035</v>
      </c>
      <c r="AC17" s="8" t="n">
        <f aca="false">AA17+AB17</f>
        <v>1.17672413793103</v>
      </c>
      <c r="AD17" s="8" t="n">
        <v>0.294881465517241</v>
      </c>
      <c r="AE17" s="8" t="n">
        <v>0.931034482758621</v>
      </c>
      <c r="AF17" s="8" t="n">
        <v>0.84375</v>
      </c>
      <c r="AG17" s="7" t="n">
        <f aca="false">SUM(AG5:AG16)</f>
        <v>5</v>
      </c>
      <c r="AH17" s="7" t="n">
        <f aca="false">SUM(AH5:AH16)</f>
        <v>1</v>
      </c>
      <c r="AI17" s="7" t="n">
        <f aca="false">SUM(AI5:AI16)</f>
        <v>0</v>
      </c>
      <c r="AJ17" s="7" t="n">
        <f aca="false">SUM(AJ5:AJ16)</f>
        <v>0</v>
      </c>
      <c r="AK17" s="7" t="n">
        <f aca="false">SUM(AK5:AK16)</f>
        <v>0</v>
      </c>
      <c r="AL17" s="7" t="n">
        <f aca="false">SUM(AL5:AL16)</f>
        <v>13</v>
      </c>
      <c r="AM17" s="7" t="n">
        <f aca="false">SUM(AM5:AM16)</f>
        <v>5</v>
      </c>
      <c r="AN17" s="8" t="n">
        <f aca="false">AM17/AL17</f>
        <v>0.384615384615385</v>
      </c>
      <c r="AO17" s="9" t="n">
        <v>34.375</v>
      </c>
      <c r="AP17" s="9" t="n">
        <v>34.375</v>
      </c>
      <c r="AQ17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5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28</v>
      </c>
      <c r="I5" s="4" t="n">
        <v>27</v>
      </c>
      <c r="J5" s="4" t="n">
        <v>31</v>
      </c>
      <c r="K5" s="4" t="n">
        <v>58</v>
      </c>
      <c r="L5" s="4" t="n">
        <v>10</v>
      </c>
      <c r="M5" s="10" t="n">
        <v>2.14</v>
      </c>
      <c r="N5" s="4" t="n">
        <v>9</v>
      </c>
      <c r="O5" s="10" t="n">
        <v>13.5</v>
      </c>
      <c r="P5" s="10" t="n">
        <v>17.36</v>
      </c>
      <c r="Q5" s="4" t="n">
        <v>2</v>
      </c>
      <c r="R5" s="4" t="n">
        <v>1</v>
      </c>
      <c r="S5" s="4" t="n">
        <v>1</v>
      </c>
      <c r="T5" s="4" t="n">
        <v>11</v>
      </c>
      <c r="U5" s="4" t="n">
        <v>4</v>
      </c>
      <c r="V5" s="4" t="n">
        <v>0</v>
      </c>
      <c r="W5" s="10" t="n">
        <v>0.5</v>
      </c>
      <c r="X5" s="10" t="n">
        <v>3</v>
      </c>
      <c r="Y5" s="10" t="n">
        <v>6</v>
      </c>
      <c r="Z5" s="10" t="n">
        <v>16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214</v>
      </c>
      <c r="AF5" s="5" t="n">
        <v>0.536</v>
      </c>
      <c r="AG5" s="5" t="n">
        <v>0.458</v>
      </c>
      <c r="AH5" s="4" t="n">
        <v>6</v>
      </c>
      <c r="AI5" s="4" t="n">
        <v>3</v>
      </c>
      <c r="AJ5" s="4" t="n">
        <v>13</v>
      </c>
      <c r="AK5" s="4" t="n">
        <v>15</v>
      </c>
      <c r="AL5" s="5" t="n">
        <v>0.46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28</v>
      </c>
      <c r="I6" s="7" t="n">
        <v>27</v>
      </c>
      <c r="J6" s="7" t="n">
        <v>31</v>
      </c>
      <c r="K6" s="7" t="n">
        <v>58</v>
      </c>
      <c r="L6" s="7" t="n">
        <v>10</v>
      </c>
      <c r="M6" s="11" t="n">
        <v>2.14285714285714</v>
      </c>
      <c r="N6" s="7" t="n">
        <v>9</v>
      </c>
      <c r="O6" s="11" t="n">
        <v>13.5</v>
      </c>
      <c r="P6" s="11" t="n">
        <v>17.3571428571429</v>
      </c>
      <c r="Q6" s="7" t="n">
        <v>2</v>
      </c>
      <c r="R6" s="7" t="n">
        <v>1</v>
      </c>
      <c r="S6" s="7" t="n">
        <v>1</v>
      </c>
      <c r="T6" s="7" t="n">
        <v>11</v>
      </c>
      <c r="U6" s="7" t="n">
        <v>4</v>
      </c>
      <c r="V6" s="7" t="n">
        <v>0</v>
      </c>
      <c r="W6" s="11" t="n">
        <v>0.5</v>
      </c>
      <c r="X6" s="11" t="n">
        <v>3</v>
      </c>
      <c r="Y6" s="11" t="n">
        <v>6</v>
      </c>
      <c r="Z6" s="11" t="n">
        <v>16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21428571428571</v>
      </c>
      <c r="AF6" s="8" t="n">
        <v>0.535714285714286</v>
      </c>
      <c r="AG6" s="8" t="n">
        <v>0.458333333333333</v>
      </c>
      <c r="AH6" s="7" t="n">
        <v>6</v>
      </c>
      <c r="AI6" s="7" t="n">
        <v>3</v>
      </c>
      <c r="AJ6" s="7" t="n">
        <v>13</v>
      </c>
      <c r="AK6" s="7" t="n">
        <v>15</v>
      </c>
      <c r="AL6" s="8" t="n">
        <v>0.4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50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7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3</v>
      </c>
      <c r="E5" s="4" t="n">
        <v>1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1</v>
      </c>
      <c r="AB5" s="5" t="n">
        <v>0</v>
      </c>
      <c r="AC5" s="5" t="n">
        <v>0.667</v>
      </c>
      <c r="AD5" s="5" t="n">
        <v>0.3</v>
      </c>
      <c r="AE5" s="5" t="n">
        <v>1</v>
      </c>
      <c r="AF5" s="5" t="n">
        <v>0.333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3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2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5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28</v>
      </c>
      <c r="E16" s="7" t="n">
        <v>24</v>
      </c>
      <c r="F16" s="7" t="n">
        <v>10</v>
      </c>
      <c r="G16" s="7" t="n">
        <v>11</v>
      </c>
      <c r="H16" s="7" t="n">
        <v>0</v>
      </c>
      <c r="I16" s="7" t="n">
        <v>8</v>
      </c>
      <c r="J16" s="7" t="n">
        <v>2</v>
      </c>
      <c r="K16" s="7" t="n">
        <v>0</v>
      </c>
      <c r="L16" s="7" t="n">
        <v>1</v>
      </c>
      <c r="M16" s="7" t="n">
        <v>10</v>
      </c>
      <c r="N16" s="8" t="n">
        <v>0.458333333333333</v>
      </c>
      <c r="O16" s="7" t="n">
        <v>4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78571428571429</v>
      </c>
      <c r="Z16" s="8" t="n">
        <v>0.535714285714286</v>
      </c>
      <c r="AA16" s="8" t="n">
        <v>0.571428571428571</v>
      </c>
      <c r="AB16" s="8" t="n">
        <v>0.666666666666667</v>
      </c>
      <c r="AC16" s="8" t="n">
        <v>1.20238095238095</v>
      </c>
      <c r="AD16" s="8" t="n">
        <v>0.407738095238095</v>
      </c>
      <c r="AE16" s="8" t="n">
        <v>0.916666666666667</v>
      </c>
      <c r="AF16" s="8" t="n">
        <v>0.785714285714286</v>
      </c>
      <c r="AG16" s="7" t="n">
        <v>1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8" t="n">
        <v>0.583333333333333</v>
      </c>
      <c r="AO16" s="9" t="n">
        <v>42.8571428571429</v>
      </c>
      <c r="AP16" s="9" t="n">
        <v>42.8571428571429</v>
      </c>
      <c r="AQ16" s="9" t="n">
        <v>32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2</v>
      </c>
      <c r="I5" s="4" t="n">
        <v>22</v>
      </c>
      <c r="J5" s="4" t="n">
        <v>39</v>
      </c>
      <c r="K5" s="4" t="n">
        <v>61</v>
      </c>
      <c r="L5" s="4" t="n">
        <v>11</v>
      </c>
      <c r="M5" s="10" t="n">
        <v>2.2</v>
      </c>
      <c r="N5" s="4" t="n">
        <v>4</v>
      </c>
      <c r="O5" s="10" t="n">
        <v>5.6</v>
      </c>
      <c r="P5" s="10" t="n">
        <v>7.2</v>
      </c>
      <c r="Q5" s="4" t="n">
        <v>2</v>
      </c>
      <c r="R5" s="4" t="n">
        <v>0</v>
      </c>
      <c r="S5" s="4" t="n">
        <v>2</v>
      </c>
      <c r="T5" s="4" t="n">
        <v>10</v>
      </c>
      <c r="U5" s="4" t="n">
        <v>3</v>
      </c>
      <c r="V5" s="4" t="n">
        <v>0</v>
      </c>
      <c r="W5" s="10" t="n">
        <v>0.67</v>
      </c>
      <c r="X5" s="10" t="n">
        <v>2.8</v>
      </c>
      <c r="Y5" s="10" t="n">
        <v>4.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</v>
      </c>
      <c r="AF5" s="5" t="n">
        <v>0.406</v>
      </c>
      <c r="AG5" s="5" t="n">
        <v>0.345</v>
      </c>
      <c r="AH5" s="4" t="n">
        <v>3</v>
      </c>
      <c r="AI5" s="4" t="n">
        <v>7</v>
      </c>
      <c r="AJ5" s="4" t="n">
        <v>21</v>
      </c>
      <c r="AK5" s="4" t="n">
        <v>11</v>
      </c>
      <c r="AL5" s="5" t="n">
        <v>0.65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2</v>
      </c>
      <c r="I6" s="7" t="n">
        <v>22</v>
      </c>
      <c r="J6" s="7" t="n">
        <v>39</v>
      </c>
      <c r="K6" s="7" t="n">
        <v>61</v>
      </c>
      <c r="L6" s="7" t="n">
        <v>11</v>
      </c>
      <c r="M6" s="11" t="n">
        <v>2.2</v>
      </c>
      <c r="N6" s="7" t="n">
        <v>4</v>
      </c>
      <c r="O6" s="11" t="n">
        <v>5.6</v>
      </c>
      <c r="P6" s="11" t="n">
        <v>7.2</v>
      </c>
      <c r="Q6" s="7" t="n">
        <v>2</v>
      </c>
      <c r="R6" s="7" t="n">
        <v>0</v>
      </c>
      <c r="S6" s="7" t="n">
        <v>2</v>
      </c>
      <c r="T6" s="7" t="n">
        <v>10</v>
      </c>
      <c r="U6" s="7" t="n">
        <v>3</v>
      </c>
      <c r="V6" s="7" t="n">
        <v>0</v>
      </c>
      <c r="W6" s="11" t="n">
        <v>0.666666666666667</v>
      </c>
      <c r="X6" s="11" t="n">
        <v>2.8</v>
      </c>
      <c r="Y6" s="11" t="n">
        <v>4.2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</v>
      </c>
      <c r="AF6" s="8" t="n">
        <v>0.40625</v>
      </c>
      <c r="AG6" s="8" t="n">
        <v>0.344827586206897</v>
      </c>
      <c r="AH6" s="7" t="n">
        <v>3</v>
      </c>
      <c r="AI6" s="7" t="n">
        <v>7</v>
      </c>
      <c r="AJ6" s="7" t="n">
        <v>21</v>
      </c>
      <c r="AK6" s="7" t="n">
        <v>11</v>
      </c>
      <c r="AL6" s="8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</v>
      </c>
    </row>
    <row r="7" customFormat="false" ht="15" hidden="false" customHeight="false" outlineLevel="0" collapsed="false">
      <c r="A7" s="4" t="n">
        <v>3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3</v>
      </c>
      <c r="F8" s="4" t="n">
        <v>3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25</v>
      </c>
    </row>
    <row r="9" customFormat="false" ht="15" hidden="false" customHeight="false" outlineLevel="0" collapsed="false">
      <c r="A9" s="4" t="n">
        <v>27</v>
      </c>
      <c r="B9" s="1" t="s">
        <v>104</v>
      </c>
      <c r="C9" s="4" t="n">
        <v>1</v>
      </c>
      <c r="D9" s="4" t="n">
        <v>0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4</v>
      </c>
    </row>
    <row r="10" customFormat="false" ht="15" hidden="false" customHeight="false" outlineLevel="0" collapsed="false">
      <c r="A10" s="4" t="n">
        <v>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8</v>
      </c>
      <c r="F12" s="7" t="n">
        <v>8</v>
      </c>
      <c r="G12" s="7" t="n">
        <v>9</v>
      </c>
      <c r="H12" s="7" t="n">
        <v>2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false" hidden="false" outlineLevel="0" max="257" min="1" style="12" width="9.15"/>
  </cols>
  <sheetData>
    <row r="1" customFormat="false" ht="15" hidden="false" customHeight="false" outlineLevel="0" collapsed="false">
      <c r="A1" s="12" t="s">
        <v>108</v>
      </c>
    </row>
    <row r="2" customFormat="false" ht="15" hidden="false" customHeight="false" outlineLevel="0" collapsed="false">
      <c r="A2" s="13" t="s">
        <v>109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s">
        <v>6</v>
      </c>
      <c r="I2" s="13" t="s">
        <v>7</v>
      </c>
      <c r="J2" s="13" t="s">
        <v>110</v>
      </c>
      <c r="K2" s="13" t="s">
        <v>58</v>
      </c>
    </row>
    <row r="3" customFormat="false" ht="15" hidden="false" customHeight="false" outlineLevel="0" collapsed="false">
      <c r="A3" s="12" t="s">
        <v>111</v>
      </c>
      <c r="B3" s="12" t="n">
        <v>2</v>
      </c>
      <c r="C3" s="12" t="n">
        <v>0</v>
      </c>
      <c r="D3" s="12" t="n">
        <v>3</v>
      </c>
      <c r="E3" s="12" t="n">
        <v>0</v>
      </c>
      <c r="F3" s="12" t="n">
        <v>6</v>
      </c>
      <c r="G3" s="12" t="n">
        <v>0</v>
      </c>
      <c r="H3" s="12" t="n">
        <v>11</v>
      </c>
      <c r="I3" s="12" t="n">
        <v>12</v>
      </c>
      <c r="J3" s="12" t="n">
        <v>1</v>
      </c>
      <c r="K3" s="12" t="n">
        <v>6</v>
      </c>
    </row>
    <row r="4" customFormat="false" ht="15" hidden="false" customHeight="false" outlineLevel="0" collapsed="false">
      <c r="A4" s="12" t="s">
        <v>112</v>
      </c>
      <c r="B4" s="12" t="n">
        <v>3</v>
      </c>
      <c r="C4" s="12" t="n">
        <v>0</v>
      </c>
      <c r="D4" s="12" t="n">
        <v>4</v>
      </c>
      <c r="E4" s="12" t="n">
        <v>1</v>
      </c>
      <c r="F4" s="12" t="n">
        <v>2</v>
      </c>
      <c r="G4" s="12" t="s">
        <v>113</v>
      </c>
      <c r="H4" s="12" t="n">
        <v>10</v>
      </c>
      <c r="I4" s="12" t="n">
        <v>11</v>
      </c>
      <c r="J4" s="12" t="n">
        <v>6</v>
      </c>
      <c r="K4" s="1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6-11T04:18:53Z</dcterms:modified>
  <cp:revision>0</cp:revision>
  <dc:subject/>
  <dc:title/>
</cp:coreProperties>
</file>